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0" sheetId="1" state="visible" r:id="rId2"/>
  </sheets>
  <definedNames>
    <definedName function="false" hidden="false" localSheetId="0" name="_xlnm.Print_Titles" vbProcedure="false">Tabela10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ja z wykonania budżetu Gminy Gryfino za I półrocze 2005r. - część tabelaryczna</t>
  </si>
  <si>
    <t xml:space="preserve">Tabela Nr 10</t>
  </si>
  <si>
    <t xml:space="preserve">                                                                                 Wydatki związane z realizacją zadań własnych                                                                    w zł                                                                        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38</t>
  </si>
  <si>
    <t xml:space="preserve">Rozwój obszarów wiejskich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TURYSTYKA</t>
  </si>
  <si>
    <t xml:space="preserve">GOSPODARKA MIESZKANIOWA 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Komisje poborowe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oły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lacówki wychowania pozaszkolnego</t>
  </si>
  <si>
    <t xml:space="preserve">Kolonie i obozy oraz inne formy wypoczynku dzieci i młodzieży szkolnej, a także szkolenia młodzieży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Schroniska dla zwierząt</t>
  </si>
  <si>
    <t xml:space="preserve">Oświetlenie ulic, placów i dróg</t>
  </si>
  <si>
    <t xml:space="preserve">Usuwanie skutków klęsk żywiołowych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1" width="26.99"/>
    <col collapsed="false" customWidth="true" hidden="false" outlineLevel="0" max="5" min="4" style="2" width="12.28"/>
    <col collapsed="false" customWidth="true" hidden="false" outlineLevel="0" max="6" min="6" style="2" width="11.7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0.71"/>
    <col collapsed="false" customWidth="true" hidden="false" outlineLevel="0" max="10" min="10" style="2" width="11.28"/>
    <col collapsed="false" customWidth="true" hidden="false" outlineLevel="0" max="11" min="11" style="2" width="11.13"/>
    <col collapsed="false" customWidth="true" hidden="false" outlineLevel="0" max="12" min="12" style="2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K2" s="5"/>
      <c r="L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2"/>
      <c r="H6" s="12"/>
      <c r="I6" s="12"/>
      <c r="J6" s="12"/>
      <c r="K6" s="11" t="s">
        <v>9</v>
      </c>
      <c r="L6" s="13" t="s">
        <v>10</v>
      </c>
    </row>
    <row r="7" customFormat="false" ht="12.75" hidden="false" customHeight="true" outlineLevel="0" collapsed="false">
      <c r="A7" s="8"/>
      <c r="B7" s="9"/>
      <c r="C7" s="10"/>
      <c r="D7" s="11"/>
      <c r="E7" s="11"/>
      <c r="F7" s="12"/>
      <c r="G7" s="12"/>
      <c r="H7" s="12"/>
      <c r="I7" s="12"/>
      <c r="J7" s="12"/>
      <c r="K7" s="11"/>
      <c r="L7" s="13"/>
    </row>
    <row r="8" customFormat="false" ht="12.75" hidden="false" customHeight="true" outlineLevel="0" collapsed="false">
      <c r="A8" s="8"/>
      <c r="B8" s="9"/>
      <c r="C8" s="10"/>
      <c r="D8" s="11"/>
      <c r="E8" s="11"/>
      <c r="F8" s="14" t="s">
        <v>11</v>
      </c>
      <c r="G8" s="15" t="s">
        <v>12</v>
      </c>
      <c r="H8" s="15"/>
      <c r="I8" s="15"/>
      <c r="J8" s="15"/>
      <c r="K8" s="11"/>
      <c r="L8" s="13"/>
    </row>
    <row r="9" customFormat="false" ht="57" hidden="false" customHeight="false" outlineLevel="0" collapsed="false">
      <c r="A9" s="8"/>
      <c r="B9" s="9"/>
      <c r="C9" s="10"/>
      <c r="D9" s="11"/>
      <c r="E9" s="11"/>
      <c r="F9" s="14"/>
      <c r="G9" s="16" t="s">
        <v>13</v>
      </c>
      <c r="H9" s="16" t="s">
        <v>14</v>
      </c>
      <c r="I9" s="16" t="s">
        <v>15</v>
      </c>
      <c r="J9" s="16" t="s">
        <v>16</v>
      </c>
      <c r="K9" s="11"/>
      <c r="L9" s="13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31.5" hidden="false" customHeight="false" outlineLevel="0" collapsed="false">
      <c r="A11" s="19" t="s">
        <v>17</v>
      </c>
      <c r="B11" s="20"/>
      <c r="C11" s="21" t="s">
        <v>18</v>
      </c>
      <c r="D11" s="22" t="n">
        <f aca="false">SUM(D12:D15)</f>
        <v>208788</v>
      </c>
      <c r="E11" s="22" t="n">
        <f aca="false">SUM(E12:E15)</f>
        <v>10906</v>
      </c>
      <c r="F11" s="22" t="n">
        <f aca="false">E11-K11</f>
        <v>10906</v>
      </c>
      <c r="G11" s="22" t="n">
        <f aca="false">SUM(G12:G15)</f>
        <v>1500</v>
      </c>
      <c r="H11" s="22" t="n">
        <f aca="false">SUM(H12:H15)</f>
        <v>0</v>
      </c>
      <c r="I11" s="22" t="n">
        <f aca="false">SUM(I12:I15)</f>
        <v>0</v>
      </c>
      <c r="J11" s="22" t="n">
        <f aca="false">SUM(J12:J15)</f>
        <v>0</v>
      </c>
      <c r="K11" s="22" t="n">
        <f aca="false">SUM(K12:K15)</f>
        <v>0</v>
      </c>
      <c r="L11" s="23" t="n">
        <f aca="false">E11/D11*100</f>
        <v>5.22348027664425</v>
      </c>
    </row>
    <row r="12" customFormat="false" ht="14.25" hidden="false" customHeight="false" outlineLevel="0" collapsed="false">
      <c r="A12" s="24"/>
      <c r="B12" s="25" t="s">
        <v>19</v>
      </c>
      <c r="C12" s="26" t="s">
        <v>20</v>
      </c>
      <c r="D12" s="27" t="n">
        <v>32588</v>
      </c>
      <c r="E12" s="27" t="n">
        <v>1500</v>
      </c>
      <c r="F12" s="27" t="n">
        <f aca="false">E12-K12</f>
        <v>1500</v>
      </c>
      <c r="G12" s="27" t="n">
        <v>1500</v>
      </c>
      <c r="H12" s="27"/>
      <c r="I12" s="27"/>
      <c r="J12" s="27"/>
      <c r="K12" s="27"/>
      <c r="L12" s="28" t="n">
        <f aca="false">E12/D12*100</f>
        <v>4.60292132073156</v>
      </c>
    </row>
    <row r="13" customFormat="false" ht="14.25" hidden="false" customHeight="false" outlineLevel="0" collapsed="false">
      <c r="A13" s="24"/>
      <c r="B13" s="25" t="s">
        <v>21</v>
      </c>
      <c r="C13" s="26" t="s">
        <v>22</v>
      </c>
      <c r="D13" s="27" t="n">
        <v>17800</v>
      </c>
      <c r="E13" s="27" t="n">
        <v>7816</v>
      </c>
      <c r="F13" s="27" t="n">
        <f aca="false">E13-K13</f>
        <v>7816</v>
      </c>
      <c r="G13" s="27"/>
      <c r="H13" s="27"/>
      <c r="I13" s="27"/>
      <c r="J13" s="27"/>
      <c r="K13" s="27"/>
      <c r="L13" s="28" t="n">
        <f aca="false">E13/D13*100</f>
        <v>43.9101123595506</v>
      </c>
    </row>
    <row r="14" customFormat="false" ht="14.25" hidden="false" customHeight="false" outlineLevel="0" collapsed="false">
      <c r="A14" s="24"/>
      <c r="B14" s="25" t="s">
        <v>23</v>
      </c>
      <c r="C14" s="26" t="s">
        <v>24</v>
      </c>
      <c r="D14" s="27" t="n">
        <v>150000</v>
      </c>
      <c r="E14" s="27" t="n">
        <v>0</v>
      </c>
      <c r="F14" s="27" t="n">
        <f aca="false">E14-K14</f>
        <v>0</v>
      </c>
      <c r="G14" s="27"/>
      <c r="H14" s="27"/>
      <c r="I14" s="27"/>
      <c r="J14" s="27"/>
      <c r="K14" s="27"/>
      <c r="L14" s="28"/>
    </row>
    <row r="15" customFormat="false" ht="14.25" hidden="false" customHeight="false" outlineLevel="0" collapsed="false">
      <c r="A15" s="24"/>
      <c r="B15" s="25" t="s">
        <v>25</v>
      </c>
      <c r="C15" s="29" t="s">
        <v>26</v>
      </c>
      <c r="D15" s="27" t="n">
        <v>8400</v>
      </c>
      <c r="E15" s="27" t="n">
        <v>1590</v>
      </c>
      <c r="F15" s="27" t="n">
        <f aca="false">E15-K15</f>
        <v>1590</v>
      </c>
      <c r="G15" s="27"/>
      <c r="H15" s="27"/>
      <c r="I15" s="27"/>
      <c r="J15" s="27"/>
      <c r="K15" s="27"/>
      <c r="L15" s="28" t="n">
        <f aca="false">E15/D15*100</f>
        <v>18.9285714285714</v>
      </c>
    </row>
    <row r="16" customFormat="false" ht="31.5" hidden="false" customHeight="false" outlineLevel="0" collapsed="false">
      <c r="A16" s="30" t="n">
        <v>600</v>
      </c>
      <c r="B16" s="31"/>
      <c r="C16" s="21" t="s">
        <v>27</v>
      </c>
      <c r="D16" s="22" t="n">
        <f aca="false">SUM(D17:D18)</f>
        <v>2470000</v>
      </c>
      <c r="E16" s="22" t="n">
        <f aca="false">SUM(E17:E18)</f>
        <v>746640</v>
      </c>
      <c r="F16" s="22" t="n">
        <f aca="false">E16-K16</f>
        <v>489351</v>
      </c>
      <c r="G16" s="22" t="n">
        <f aca="false">SUM(G17:G18)</f>
        <v>1671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22" t="n">
        <f aca="false">SUM(K17:K18)</f>
        <v>257289</v>
      </c>
      <c r="L16" s="23" t="n">
        <f aca="false">E16/D16*100</f>
        <v>30.2283400809717</v>
      </c>
    </row>
    <row r="17" customFormat="false" ht="15.75" hidden="false" customHeight="true" outlineLevel="0" collapsed="false">
      <c r="A17" s="32"/>
      <c r="B17" s="33" t="n">
        <v>60016</v>
      </c>
      <c r="C17" s="26" t="s">
        <v>28</v>
      </c>
      <c r="D17" s="34" t="n">
        <v>2130000</v>
      </c>
      <c r="E17" s="34" t="n">
        <v>642278</v>
      </c>
      <c r="F17" s="34" t="n">
        <f aca="false">E17-K17</f>
        <v>384989</v>
      </c>
      <c r="G17" s="34" t="n">
        <v>1671</v>
      </c>
      <c r="H17" s="34"/>
      <c r="I17" s="34"/>
      <c r="J17" s="34"/>
      <c r="K17" s="34" t="n">
        <v>257289</v>
      </c>
      <c r="L17" s="35" t="n">
        <f aca="false">E17/D17*100</f>
        <v>30.153896713615</v>
      </c>
    </row>
    <row r="18" customFormat="false" ht="15.75" hidden="false" customHeight="true" outlineLevel="0" collapsed="false">
      <c r="A18" s="32"/>
      <c r="B18" s="33" t="n">
        <v>60095</v>
      </c>
      <c r="C18" s="26" t="s">
        <v>26</v>
      </c>
      <c r="D18" s="34" t="n">
        <v>340000</v>
      </c>
      <c r="E18" s="34" t="n">
        <v>104362</v>
      </c>
      <c r="F18" s="34" t="n">
        <f aca="false">E18-K18</f>
        <v>104362</v>
      </c>
      <c r="G18" s="34"/>
      <c r="H18" s="34"/>
      <c r="I18" s="34"/>
      <c r="J18" s="34"/>
      <c r="K18" s="34"/>
      <c r="L18" s="35" t="n">
        <f aca="false">E18/D18*100</f>
        <v>30.6947058823529</v>
      </c>
    </row>
    <row r="19" s="36" customFormat="true" ht="15.75" hidden="false" customHeight="false" outlineLevel="0" collapsed="false">
      <c r="A19" s="30" t="n">
        <v>630</v>
      </c>
      <c r="B19" s="31"/>
      <c r="C19" s="21" t="s">
        <v>29</v>
      </c>
      <c r="D19" s="22" t="n">
        <f aca="false">SUM(D20:D20)</f>
        <v>255000</v>
      </c>
      <c r="E19" s="22" t="n">
        <f aca="false">SUM(E20:E20)</f>
        <v>23539</v>
      </c>
      <c r="F19" s="22" t="n">
        <f aca="false">E19-K19</f>
        <v>23539</v>
      </c>
      <c r="G19" s="22" t="n">
        <f aca="false">SUM(G20:G20)</f>
        <v>0</v>
      </c>
      <c r="H19" s="22" t="n">
        <f aca="false">SUM(H20:H20)</f>
        <v>0</v>
      </c>
      <c r="I19" s="22" t="n">
        <f aca="false">SUM(I20:I20)</f>
        <v>0</v>
      </c>
      <c r="J19" s="22" t="n">
        <f aca="false">SUM(J20:J20)</f>
        <v>0</v>
      </c>
      <c r="K19" s="22" t="n">
        <f aca="false">SUM(K20:K20)</f>
        <v>0</v>
      </c>
      <c r="L19" s="23" t="n">
        <f aca="false">E19/D19*100</f>
        <v>9.23098039215686</v>
      </c>
    </row>
    <row r="20" customFormat="false" ht="15" hidden="false" customHeight="true" outlineLevel="0" collapsed="false">
      <c r="A20" s="37"/>
      <c r="B20" s="33" t="n">
        <v>63095</v>
      </c>
      <c r="C20" s="26" t="s">
        <v>26</v>
      </c>
      <c r="D20" s="34" t="n">
        <v>255000</v>
      </c>
      <c r="E20" s="34" t="n">
        <v>23539</v>
      </c>
      <c r="F20" s="34" t="n">
        <f aca="false">E20-K20</f>
        <v>23539</v>
      </c>
      <c r="G20" s="34"/>
      <c r="H20" s="38"/>
      <c r="I20" s="38"/>
      <c r="J20" s="38"/>
      <c r="K20" s="39"/>
      <c r="L20" s="40" t="n">
        <f aca="false">E20/D20*100</f>
        <v>9.23098039215686</v>
      </c>
    </row>
    <row r="21" customFormat="false" ht="31.5" hidden="false" customHeight="false" outlineLevel="0" collapsed="false">
      <c r="A21" s="30" t="n">
        <v>700</v>
      </c>
      <c r="B21" s="31"/>
      <c r="C21" s="21" t="s">
        <v>30</v>
      </c>
      <c r="D21" s="22" t="n">
        <f aca="false">SUM(D22:D24)</f>
        <v>6728130</v>
      </c>
      <c r="E21" s="22" t="n">
        <f aca="false">SUM(E22:E24)</f>
        <v>2551635</v>
      </c>
      <c r="F21" s="22" t="n">
        <f aca="false">E21-K21</f>
        <v>2170650</v>
      </c>
      <c r="G21" s="22" t="n">
        <f aca="false">SUM(G22:G24)</f>
        <v>5171</v>
      </c>
      <c r="H21" s="22" t="n">
        <f aca="false">SUM(H22:H24)</f>
        <v>0</v>
      </c>
      <c r="I21" s="22" t="n">
        <f aca="false">SUM(I22:I24)</f>
        <v>0</v>
      </c>
      <c r="J21" s="22" t="n">
        <f aca="false">SUM(J22:J24)</f>
        <v>0</v>
      </c>
      <c r="K21" s="22" t="n">
        <f aca="false">SUM(K22:K24)</f>
        <v>380985</v>
      </c>
      <c r="L21" s="41" t="n">
        <f aca="false">E21/D21*100</f>
        <v>37.9248766001846</v>
      </c>
    </row>
    <row r="22" customFormat="false" ht="28.5" hidden="false" customHeight="false" outlineLevel="0" collapsed="false">
      <c r="A22" s="42"/>
      <c r="B22" s="33" t="n">
        <v>70005</v>
      </c>
      <c r="C22" s="26" t="s">
        <v>31</v>
      </c>
      <c r="D22" s="34" t="n">
        <v>838130</v>
      </c>
      <c r="E22" s="34" t="n">
        <v>330369</v>
      </c>
      <c r="F22" s="34" t="n">
        <f aca="false">E22-K22</f>
        <v>69953</v>
      </c>
      <c r="G22" s="34"/>
      <c r="H22" s="34"/>
      <c r="I22" s="34"/>
      <c r="J22" s="34"/>
      <c r="K22" s="34" t="n">
        <v>260416</v>
      </c>
      <c r="L22" s="35" t="n">
        <f aca="false">E22/D22*100</f>
        <v>39.4173934831112</v>
      </c>
    </row>
    <row r="23" customFormat="false" ht="28.5" hidden="false" customHeight="false" outlineLevel="0" collapsed="false">
      <c r="A23" s="42"/>
      <c r="B23" s="33" t="n">
        <v>70021</v>
      </c>
      <c r="C23" s="43" t="s">
        <v>32</v>
      </c>
      <c r="D23" s="34" t="n">
        <v>994000</v>
      </c>
      <c r="E23" s="34" t="n">
        <v>0</v>
      </c>
      <c r="F23" s="34" t="n">
        <f aca="false">E23-K23</f>
        <v>0</v>
      </c>
      <c r="G23" s="34"/>
      <c r="H23" s="38"/>
      <c r="I23" s="38"/>
      <c r="J23" s="38"/>
      <c r="K23" s="38"/>
      <c r="L23" s="35" t="n">
        <f aca="false">E23/D23*100</f>
        <v>0</v>
      </c>
    </row>
    <row r="24" customFormat="false" ht="15.75" hidden="false" customHeight="true" outlineLevel="0" collapsed="false">
      <c r="A24" s="42"/>
      <c r="B24" s="44" t="n">
        <v>70095</v>
      </c>
      <c r="C24" s="43" t="s">
        <v>26</v>
      </c>
      <c r="D24" s="38" t="n">
        <v>4896000</v>
      </c>
      <c r="E24" s="38" t="n">
        <v>2221266</v>
      </c>
      <c r="F24" s="38" t="n">
        <f aca="false">E24-K24</f>
        <v>2100697</v>
      </c>
      <c r="G24" s="38" t="n">
        <v>5171</v>
      </c>
      <c r="H24" s="38"/>
      <c r="I24" s="38"/>
      <c r="J24" s="38"/>
      <c r="K24" s="38" t="n">
        <v>120569</v>
      </c>
      <c r="L24" s="35" t="n">
        <f aca="false">E24/D24*100</f>
        <v>45.3689950980392</v>
      </c>
    </row>
    <row r="25" customFormat="false" ht="30" hidden="false" customHeight="false" outlineLevel="0" collapsed="false">
      <c r="A25" s="45" t="n">
        <v>710</v>
      </c>
      <c r="B25" s="46"/>
      <c r="C25" s="47" t="s">
        <v>33</v>
      </c>
      <c r="D25" s="48" t="n">
        <f aca="false">SUM(D26:D27)</f>
        <v>929700</v>
      </c>
      <c r="E25" s="48" t="n">
        <f aca="false">SUM(E26:E27)</f>
        <v>267362</v>
      </c>
      <c r="F25" s="48" t="n">
        <f aca="false">E25-K25</f>
        <v>267362</v>
      </c>
      <c r="G25" s="48" t="n">
        <f aca="false">SUM(G26:G26)</f>
        <v>874</v>
      </c>
      <c r="H25" s="48" t="n">
        <f aca="false">SUM(H26:H26)</f>
        <v>28000</v>
      </c>
      <c r="I25" s="48" t="n">
        <f aca="false">SUM(I26:I26)</f>
        <v>0</v>
      </c>
      <c r="J25" s="48" t="n">
        <f aca="false">SUM(J26:J26)</f>
        <v>0</v>
      </c>
      <c r="K25" s="48" t="n">
        <f aca="false">SUM(K26:K26)</f>
        <v>0</v>
      </c>
      <c r="L25" s="41" t="n">
        <f aca="false">E25/D25*100</f>
        <v>28.757878885662</v>
      </c>
    </row>
    <row r="26" customFormat="false" ht="28.5" hidden="false" customHeight="false" outlineLevel="0" collapsed="false">
      <c r="A26" s="49"/>
      <c r="B26" s="33" t="n">
        <v>71004</v>
      </c>
      <c r="C26" s="26" t="s">
        <v>34</v>
      </c>
      <c r="D26" s="34" t="n">
        <v>632000</v>
      </c>
      <c r="E26" s="34" t="n">
        <v>232434</v>
      </c>
      <c r="F26" s="34" t="n">
        <f aca="false">E26-K26</f>
        <v>232434</v>
      </c>
      <c r="G26" s="34" t="n">
        <v>874</v>
      </c>
      <c r="H26" s="34" t="n">
        <v>28000</v>
      </c>
      <c r="I26" s="34"/>
      <c r="J26" s="34"/>
      <c r="K26" s="34"/>
      <c r="L26" s="35" t="n">
        <f aca="false">E26/D26*100</f>
        <v>36.7775316455696</v>
      </c>
    </row>
    <row r="27" customFormat="false" ht="15" hidden="false" customHeight="true" outlineLevel="0" collapsed="false">
      <c r="A27" s="49"/>
      <c r="B27" s="44" t="n">
        <v>71035</v>
      </c>
      <c r="C27" s="43" t="s">
        <v>35</v>
      </c>
      <c r="D27" s="38" t="n">
        <v>297700</v>
      </c>
      <c r="E27" s="38" t="n">
        <v>34928</v>
      </c>
      <c r="F27" s="38" t="n">
        <f aca="false">E27-K27</f>
        <v>34928</v>
      </c>
      <c r="G27" s="38"/>
      <c r="H27" s="38"/>
      <c r="I27" s="38"/>
      <c r="J27" s="38"/>
      <c r="K27" s="38"/>
      <c r="L27" s="50" t="n">
        <f aca="false">E27/D27*100</f>
        <v>11.7326167282499</v>
      </c>
    </row>
    <row r="28" customFormat="false" ht="31.5" hidden="false" customHeight="false" outlineLevel="0" collapsed="false">
      <c r="A28" s="51" t="n">
        <v>750</v>
      </c>
      <c r="B28" s="52"/>
      <c r="C28" s="53" t="s">
        <v>36</v>
      </c>
      <c r="D28" s="48" t="n">
        <f aca="false">SUM(D29:D33)</f>
        <v>9329584</v>
      </c>
      <c r="E28" s="48" t="n">
        <f aca="false">SUM(E29:E33)</f>
        <v>3017638</v>
      </c>
      <c r="F28" s="48" t="n">
        <f aca="false">E28-K28</f>
        <v>3014548</v>
      </c>
      <c r="G28" s="48" t="n">
        <f aca="false">SUM(G29:G33)</f>
        <v>2163966</v>
      </c>
      <c r="H28" s="48" t="n">
        <f aca="false">SUM(H29:H33)</f>
        <v>0</v>
      </c>
      <c r="I28" s="48" t="n">
        <f aca="false">SUM(I29:I33)</f>
        <v>0</v>
      </c>
      <c r="J28" s="48" t="n">
        <f aca="false">SUM(J29:J33)</f>
        <v>0</v>
      </c>
      <c r="K28" s="48" t="n">
        <f aca="false">SUM(K29:K33)</f>
        <v>3090</v>
      </c>
      <c r="L28" s="41" t="n">
        <f aca="false">E28/D28*100</f>
        <v>32.3448290942018</v>
      </c>
    </row>
    <row r="29" customFormat="false" ht="14.25" hidden="false" customHeight="false" outlineLevel="0" collapsed="false">
      <c r="A29" s="54"/>
      <c r="B29" s="55" t="n">
        <v>75011</v>
      </c>
      <c r="C29" s="29" t="s">
        <v>37</v>
      </c>
      <c r="D29" s="27" t="n">
        <v>244377</v>
      </c>
      <c r="E29" s="27" t="n">
        <v>116824</v>
      </c>
      <c r="F29" s="27" t="n">
        <f aca="false">E29-K29</f>
        <v>116824</v>
      </c>
      <c r="G29" s="27" t="n">
        <v>100812</v>
      </c>
      <c r="H29" s="27"/>
      <c r="I29" s="27"/>
      <c r="J29" s="27"/>
      <c r="K29" s="56"/>
      <c r="L29" s="35"/>
    </row>
    <row r="30" customFormat="false" ht="28.5" hidden="false" customHeight="false" outlineLevel="0" collapsed="false">
      <c r="A30" s="54"/>
      <c r="B30" s="57" t="n">
        <v>75022</v>
      </c>
      <c r="C30" s="58" t="s">
        <v>38</v>
      </c>
      <c r="D30" s="34" t="n">
        <v>203000</v>
      </c>
      <c r="E30" s="27" t="n">
        <v>98231</v>
      </c>
      <c r="F30" s="27" t="n">
        <f aca="false">E30-K30</f>
        <v>98231</v>
      </c>
      <c r="G30" s="34"/>
      <c r="H30" s="34"/>
      <c r="I30" s="34"/>
      <c r="J30" s="34"/>
      <c r="K30" s="59"/>
      <c r="L30" s="28" t="n">
        <f aca="false">E30/D30*100</f>
        <v>48.3896551724138</v>
      </c>
    </row>
    <row r="31" customFormat="false" ht="28.5" hidden="false" customHeight="false" outlineLevel="0" collapsed="false">
      <c r="A31" s="54"/>
      <c r="B31" s="57" t="n">
        <v>75023</v>
      </c>
      <c r="C31" s="58" t="s">
        <v>39</v>
      </c>
      <c r="D31" s="34" t="n">
        <v>8707507</v>
      </c>
      <c r="E31" s="27" t="n">
        <v>2756093</v>
      </c>
      <c r="F31" s="27" t="n">
        <f aca="false">E31-K31</f>
        <v>2753003</v>
      </c>
      <c r="G31" s="34" t="n">
        <v>2058893</v>
      </c>
      <c r="H31" s="34"/>
      <c r="I31" s="34"/>
      <c r="J31" s="34"/>
      <c r="K31" s="34" t="n">
        <v>3090</v>
      </c>
      <c r="L31" s="28" t="n">
        <f aca="false">E31/D31*100</f>
        <v>31.6519182815472</v>
      </c>
    </row>
    <row r="32" customFormat="false" ht="14.25" hidden="false" customHeight="false" outlineLevel="0" collapsed="false">
      <c r="A32" s="54"/>
      <c r="B32" s="57" t="n">
        <v>75045</v>
      </c>
      <c r="C32" s="58" t="s">
        <v>40</v>
      </c>
      <c r="D32" s="34" t="n">
        <v>700</v>
      </c>
      <c r="E32" s="27" t="n">
        <v>0</v>
      </c>
      <c r="F32" s="27" t="n">
        <f aca="false">E32-K32</f>
        <v>0</v>
      </c>
      <c r="G32" s="34"/>
      <c r="H32" s="34"/>
      <c r="I32" s="34"/>
      <c r="J32" s="34"/>
      <c r="K32" s="34"/>
      <c r="L32" s="28" t="n">
        <f aca="false">E32/D32*100</f>
        <v>0</v>
      </c>
    </row>
    <row r="33" customFormat="false" ht="14.25" hidden="false" customHeight="false" outlineLevel="0" collapsed="false">
      <c r="A33" s="54"/>
      <c r="B33" s="33" t="n">
        <v>75095</v>
      </c>
      <c r="C33" s="58" t="s">
        <v>26</v>
      </c>
      <c r="D33" s="34" t="n">
        <v>174000</v>
      </c>
      <c r="E33" s="27" t="n">
        <v>46490</v>
      </c>
      <c r="F33" s="27" t="n">
        <f aca="false">E33-K33</f>
        <v>46490</v>
      </c>
      <c r="G33" s="34" t="n">
        <v>4261</v>
      </c>
      <c r="H33" s="34"/>
      <c r="I33" s="34"/>
      <c r="J33" s="34"/>
      <c r="K33" s="60"/>
      <c r="L33" s="35" t="n">
        <f aca="false">E33/D33*100</f>
        <v>26.7183908045977</v>
      </c>
    </row>
    <row r="34" customFormat="false" ht="63" hidden="false" customHeight="false" outlineLevel="0" collapsed="false">
      <c r="A34" s="30" t="n">
        <v>754</v>
      </c>
      <c r="B34" s="61"/>
      <c r="C34" s="21" t="s">
        <v>41</v>
      </c>
      <c r="D34" s="48" t="n">
        <f aca="false">SUM(D35:D39)</f>
        <v>1737360</v>
      </c>
      <c r="E34" s="48" t="n">
        <f aca="false">SUM(E35:E39)</f>
        <v>598062</v>
      </c>
      <c r="F34" s="48" t="n">
        <f aca="false">SUM(F35:F39)</f>
        <v>276418</v>
      </c>
      <c r="G34" s="48" t="n">
        <f aca="false">SUM(G35:G39)</f>
        <v>178679</v>
      </c>
      <c r="H34" s="48" t="n">
        <f aca="false">SUM(H35:H39)</f>
        <v>0</v>
      </c>
      <c r="I34" s="48" t="n">
        <f aca="false">SUM(I35:I39)</f>
        <v>0</v>
      </c>
      <c r="J34" s="48" t="n">
        <f aca="false">SUM(J35:J39)</f>
        <v>0</v>
      </c>
      <c r="K34" s="48" t="n">
        <f aca="false">SUM(K35:K39)</f>
        <v>321644</v>
      </c>
      <c r="L34" s="41" t="n">
        <f aca="false">E34/D34*100</f>
        <v>34.4236082331814</v>
      </c>
    </row>
    <row r="35" s="67" customFormat="true" ht="15.75" hidden="false" customHeight="true" outlineLevel="0" collapsed="false">
      <c r="A35" s="62"/>
      <c r="B35" s="63" t="n">
        <v>75405</v>
      </c>
      <c r="C35" s="64" t="s">
        <v>42</v>
      </c>
      <c r="D35" s="65" t="n">
        <v>56000</v>
      </c>
      <c r="E35" s="65" t="n">
        <v>5967</v>
      </c>
      <c r="F35" s="65" t="n">
        <f aca="false">E35-K35</f>
        <v>5967</v>
      </c>
      <c r="G35" s="65"/>
      <c r="H35" s="65"/>
      <c r="I35" s="65"/>
      <c r="J35" s="65"/>
      <c r="K35" s="65"/>
      <c r="L35" s="66"/>
    </row>
    <row r="36" customFormat="false" ht="14.25" hidden="false" customHeight="false" outlineLevel="0" collapsed="false">
      <c r="A36" s="62"/>
      <c r="B36" s="33" t="n">
        <v>75412</v>
      </c>
      <c r="C36" s="43" t="s">
        <v>43</v>
      </c>
      <c r="D36" s="38" t="n">
        <v>1249000</v>
      </c>
      <c r="E36" s="68" t="n">
        <v>380628</v>
      </c>
      <c r="F36" s="68" t="n">
        <f aca="false">E36-K36</f>
        <v>58984</v>
      </c>
      <c r="G36" s="38" t="n">
        <v>13784</v>
      </c>
      <c r="H36" s="38"/>
      <c r="I36" s="38"/>
      <c r="J36" s="38"/>
      <c r="K36" s="38" t="n">
        <v>321644</v>
      </c>
      <c r="L36" s="50" t="n">
        <f aca="false">E36/D36*100</f>
        <v>30.4746196957566</v>
      </c>
    </row>
    <row r="37" customFormat="false" ht="14.25" hidden="false" customHeight="false" outlineLevel="0" collapsed="false">
      <c r="A37" s="62"/>
      <c r="B37" s="33" t="n">
        <v>75414</v>
      </c>
      <c r="C37" s="26" t="s">
        <v>44</v>
      </c>
      <c r="D37" s="38" t="n">
        <v>6000</v>
      </c>
      <c r="E37" s="68" t="n">
        <v>290</v>
      </c>
      <c r="F37" s="68" t="n">
        <f aca="false">E37-K37</f>
        <v>290</v>
      </c>
      <c r="G37" s="38"/>
      <c r="H37" s="38"/>
      <c r="I37" s="38"/>
      <c r="J37" s="38"/>
      <c r="K37" s="38"/>
      <c r="L37" s="50" t="n">
        <f aca="false">E37/D37*100</f>
        <v>4.83333333333333</v>
      </c>
    </row>
    <row r="38" customFormat="false" ht="14.25" hidden="false" customHeight="false" outlineLevel="0" collapsed="false">
      <c r="A38" s="62"/>
      <c r="B38" s="33" t="n">
        <v>75416</v>
      </c>
      <c r="C38" s="43" t="s">
        <v>45</v>
      </c>
      <c r="D38" s="38" t="n">
        <v>425360</v>
      </c>
      <c r="E38" s="68" t="n">
        <v>210234</v>
      </c>
      <c r="F38" s="68" t="n">
        <f aca="false">E38-K38</f>
        <v>210234</v>
      </c>
      <c r="G38" s="38" t="n">
        <v>164895</v>
      </c>
      <c r="H38" s="38"/>
      <c r="I38" s="38"/>
      <c r="J38" s="38"/>
      <c r="K38" s="38"/>
      <c r="L38" s="50" t="n">
        <f aca="false">E38/D38*100</f>
        <v>49.4249576829039</v>
      </c>
    </row>
    <row r="39" customFormat="false" ht="15.75" hidden="false" customHeight="true" outlineLevel="0" collapsed="false">
      <c r="A39" s="62"/>
      <c r="B39" s="44" t="n">
        <v>75495</v>
      </c>
      <c r="C39" s="43" t="s">
        <v>26</v>
      </c>
      <c r="D39" s="38" t="n">
        <v>1000</v>
      </c>
      <c r="E39" s="68" t="n">
        <v>943</v>
      </c>
      <c r="F39" s="68" t="n">
        <f aca="false">E39-K39</f>
        <v>943</v>
      </c>
      <c r="G39" s="38"/>
      <c r="H39" s="38"/>
      <c r="I39" s="38"/>
      <c r="J39" s="38"/>
      <c r="K39" s="38"/>
      <c r="L39" s="50" t="n">
        <f aca="false">E39/D39*100</f>
        <v>94.3</v>
      </c>
    </row>
    <row r="40" customFormat="false" ht="96" hidden="false" customHeight="false" outlineLevel="0" collapsed="false">
      <c r="A40" s="51" t="n">
        <v>756</v>
      </c>
      <c r="B40" s="52"/>
      <c r="C40" s="69" t="s">
        <v>46</v>
      </c>
      <c r="D40" s="48" t="n">
        <f aca="false">SUM(D41)</f>
        <v>60000</v>
      </c>
      <c r="E40" s="48" t="n">
        <f aca="false">SUM(E41)</f>
        <v>25716</v>
      </c>
      <c r="F40" s="48" t="n">
        <f aca="false">E40-K40</f>
        <v>25716</v>
      </c>
      <c r="G40" s="48" t="n">
        <f aca="false">SUM(G41)</f>
        <v>10875</v>
      </c>
      <c r="H40" s="48" t="n">
        <f aca="false">SUM(H41)</f>
        <v>0</v>
      </c>
      <c r="I40" s="48" t="n">
        <f aca="false">SUM(I41)</f>
        <v>0</v>
      </c>
      <c r="J40" s="48" t="n">
        <f aca="false">SUM(J41)</f>
        <v>0</v>
      </c>
      <c r="K40" s="48" t="n">
        <f aca="false">SUM(K41)</f>
        <v>0</v>
      </c>
      <c r="L40" s="41" t="n">
        <f aca="false">E40/D40*100</f>
        <v>42.86</v>
      </c>
    </row>
    <row r="41" s="75" customFormat="true" ht="42.75" hidden="false" customHeight="false" outlineLevel="0" collapsed="false">
      <c r="A41" s="70"/>
      <c r="B41" s="70" t="n">
        <v>75647</v>
      </c>
      <c r="C41" s="71" t="s">
        <v>47</v>
      </c>
      <c r="D41" s="72" t="n">
        <v>60000</v>
      </c>
      <c r="E41" s="72" t="n">
        <v>25716</v>
      </c>
      <c r="F41" s="72" t="n">
        <f aca="false">E41-K41</f>
        <v>25716</v>
      </c>
      <c r="G41" s="72" t="n">
        <v>10875</v>
      </c>
      <c r="H41" s="72"/>
      <c r="I41" s="72"/>
      <c r="J41" s="72"/>
      <c r="K41" s="73"/>
      <c r="L41" s="74" t="n">
        <f aca="false">E41/D41*100</f>
        <v>42.86</v>
      </c>
    </row>
    <row r="42" customFormat="false" ht="30" hidden="false" customHeight="false" outlineLevel="0" collapsed="false">
      <c r="A42" s="51" t="n">
        <v>757</v>
      </c>
      <c r="B42" s="52"/>
      <c r="C42" s="47" t="s">
        <v>48</v>
      </c>
      <c r="D42" s="48" t="n">
        <f aca="false">SUM(D43)</f>
        <v>240000</v>
      </c>
      <c r="E42" s="48" t="n">
        <f aca="false">SUM(E43)</f>
        <v>0</v>
      </c>
      <c r="F42" s="48" t="n">
        <f aca="false">E42-K42</f>
        <v>0</v>
      </c>
      <c r="G42" s="48" t="n">
        <f aca="false">SUM(G43)</f>
        <v>0</v>
      </c>
      <c r="H42" s="48" t="n">
        <f aca="false">SUM(H43)</f>
        <v>0</v>
      </c>
      <c r="I42" s="48" t="n">
        <f aca="false">SUM(I43)</f>
        <v>0</v>
      </c>
      <c r="J42" s="48" t="n">
        <f aca="false">SUM(J43)</f>
        <v>0</v>
      </c>
      <c r="K42" s="48" t="n">
        <f aca="false">SUM(K43)</f>
        <v>0</v>
      </c>
      <c r="L42" s="41" t="n">
        <f aca="false">E42/D42*100</f>
        <v>0</v>
      </c>
    </row>
    <row r="43" customFormat="false" ht="54" hidden="false" customHeight="true" outlineLevel="0" collapsed="false">
      <c r="A43" s="42"/>
      <c r="B43" s="33" t="n">
        <v>75702</v>
      </c>
      <c r="C43" s="76" t="s">
        <v>49</v>
      </c>
      <c r="D43" s="34" t="n">
        <v>240000</v>
      </c>
      <c r="E43" s="34" t="n">
        <v>0</v>
      </c>
      <c r="F43" s="34" t="n">
        <f aca="false">E43-K43</f>
        <v>0</v>
      </c>
      <c r="G43" s="34"/>
      <c r="H43" s="34"/>
      <c r="I43" s="34"/>
      <c r="J43" s="34"/>
      <c r="K43" s="56"/>
      <c r="L43" s="35" t="n">
        <f aca="false">E43/D43*100</f>
        <v>0</v>
      </c>
    </row>
    <row r="44" customFormat="false" ht="15.75" hidden="false" customHeight="false" outlineLevel="0" collapsed="false">
      <c r="A44" s="51" t="n">
        <v>758</v>
      </c>
      <c r="B44" s="52"/>
      <c r="C44" s="47" t="s">
        <v>50</v>
      </c>
      <c r="D44" s="48" t="n">
        <f aca="false">SUM(D45:D46)</f>
        <v>1239481</v>
      </c>
      <c r="E44" s="48" t="n">
        <f aca="false">SUM(E45:E46)</f>
        <v>304741</v>
      </c>
      <c r="F44" s="48" t="n">
        <f aca="false">E44-K44</f>
        <v>304741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1" t="n">
        <f aca="false">E44/D44*100</f>
        <v>24.5861776017543</v>
      </c>
    </row>
    <row r="45" customFormat="false" ht="15.75" hidden="false" customHeight="true" outlineLevel="0" collapsed="false">
      <c r="A45" s="42"/>
      <c r="B45" s="33" t="n">
        <v>75818</v>
      </c>
      <c r="C45" s="77" t="s">
        <v>51</v>
      </c>
      <c r="D45" s="34" t="n">
        <v>630000</v>
      </c>
      <c r="E45" s="34" t="n">
        <v>0</v>
      </c>
      <c r="F45" s="34" t="n">
        <f aca="false">E45-K45</f>
        <v>0</v>
      </c>
      <c r="G45" s="34"/>
      <c r="H45" s="34"/>
      <c r="I45" s="34"/>
      <c r="J45" s="34"/>
      <c r="K45" s="56"/>
      <c r="L45" s="35" t="n">
        <f aca="false">E45/D45*100</f>
        <v>0</v>
      </c>
    </row>
    <row r="46" customFormat="false" ht="28.5" hidden="false" customHeight="false" outlineLevel="0" collapsed="false">
      <c r="A46" s="42"/>
      <c r="B46" s="78" t="n">
        <v>75831</v>
      </c>
      <c r="C46" s="77" t="s">
        <v>52</v>
      </c>
      <c r="D46" s="79" t="n">
        <v>609481</v>
      </c>
      <c r="E46" s="79" t="n">
        <v>304741</v>
      </c>
      <c r="F46" s="79" t="n">
        <f aca="false">E46-K46</f>
        <v>304741</v>
      </c>
      <c r="G46" s="79"/>
      <c r="H46" s="79"/>
      <c r="I46" s="79"/>
      <c r="J46" s="79"/>
      <c r="K46" s="80"/>
      <c r="L46" s="35" t="n">
        <f aca="false">E46/D46*100</f>
        <v>50.0000820370118</v>
      </c>
    </row>
    <row r="47" customFormat="false" ht="31.5" hidden="false" customHeight="false" outlineLevel="0" collapsed="false">
      <c r="A47" s="81" t="n">
        <v>801</v>
      </c>
      <c r="B47" s="82"/>
      <c r="C47" s="83" t="s">
        <v>53</v>
      </c>
      <c r="D47" s="84" t="n">
        <f aca="false">SUM(D48:D55)</f>
        <v>23456812</v>
      </c>
      <c r="E47" s="84" t="n">
        <f aca="false">SUM(E48:E55)</f>
        <v>10465737</v>
      </c>
      <c r="F47" s="84" t="n">
        <f aca="false">E47-K47</f>
        <v>10187341</v>
      </c>
      <c r="G47" s="84" t="n">
        <f aca="false">SUM(G48:G55)</f>
        <v>6456223</v>
      </c>
      <c r="H47" s="85" t="n">
        <f aca="false">SUM(H48:H55)</f>
        <v>1679998</v>
      </c>
      <c r="I47" s="85" t="n">
        <f aca="false">SUM(I48:I55)</f>
        <v>0</v>
      </c>
      <c r="J47" s="85" t="n">
        <f aca="false">SUM(J48:J55)</f>
        <v>0</v>
      </c>
      <c r="K47" s="85" t="n">
        <f aca="false">SUM(K48:K55)</f>
        <v>278396</v>
      </c>
      <c r="L47" s="86" t="n">
        <f aca="false">E47/D47*100</f>
        <v>44.6170477045218</v>
      </c>
    </row>
    <row r="48" customFormat="false" ht="14.25" hidden="false" customHeight="true" outlineLevel="0" collapsed="false">
      <c r="A48" s="87"/>
      <c r="B48" s="33" t="n">
        <v>80101</v>
      </c>
      <c r="C48" s="26" t="s">
        <v>54</v>
      </c>
      <c r="D48" s="34" t="n">
        <v>12190221</v>
      </c>
      <c r="E48" s="34" t="n">
        <v>5299350</v>
      </c>
      <c r="F48" s="34" t="n">
        <f aca="false">E48-K48</f>
        <v>5289861</v>
      </c>
      <c r="G48" s="34" t="n">
        <v>4089233</v>
      </c>
      <c r="H48" s="34"/>
      <c r="I48" s="34"/>
      <c r="J48" s="34"/>
      <c r="K48" s="34" t="n">
        <v>9489</v>
      </c>
      <c r="L48" s="35" t="n">
        <f aca="false">E48/D48*100</f>
        <v>43.4721404968786</v>
      </c>
    </row>
    <row r="49" customFormat="false" ht="28.5" hidden="false" customHeight="false" outlineLevel="0" collapsed="false">
      <c r="A49" s="88"/>
      <c r="B49" s="44" t="n">
        <v>80103</v>
      </c>
      <c r="C49" s="43" t="s">
        <v>55</v>
      </c>
      <c r="D49" s="34" t="n">
        <v>646806</v>
      </c>
      <c r="E49" s="34" t="n">
        <v>261072</v>
      </c>
      <c r="F49" s="34" t="n">
        <f aca="false">E49-K49</f>
        <v>261072</v>
      </c>
      <c r="G49" s="34" t="n">
        <v>227983</v>
      </c>
      <c r="H49" s="34"/>
      <c r="I49" s="34"/>
      <c r="J49" s="34"/>
      <c r="K49" s="34"/>
      <c r="L49" s="35" t="n">
        <f aca="false">E49/D49*100</f>
        <v>40.3632619363457</v>
      </c>
    </row>
    <row r="50" customFormat="false" ht="14.25" hidden="false" customHeight="true" outlineLevel="0" collapsed="false">
      <c r="A50" s="88"/>
      <c r="B50" s="44" t="n">
        <v>80104</v>
      </c>
      <c r="C50" s="43" t="s">
        <v>56</v>
      </c>
      <c r="D50" s="38" t="n">
        <v>3300000</v>
      </c>
      <c r="E50" s="38" t="n">
        <v>1682445</v>
      </c>
      <c r="F50" s="38" t="n">
        <f aca="false">E50-K50</f>
        <v>1682445</v>
      </c>
      <c r="G50" s="38"/>
      <c r="H50" s="38" t="n">
        <v>1679998</v>
      </c>
      <c r="I50" s="38"/>
      <c r="J50" s="38"/>
      <c r="K50" s="38"/>
      <c r="L50" s="50" t="n">
        <f aca="false">E50/D50*100</f>
        <v>50.9831818181818</v>
      </c>
    </row>
    <row r="51" customFormat="false" ht="14.25" hidden="false" customHeight="true" outlineLevel="0" collapsed="false">
      <c r="A51" s="89"/>
      <c r="B51" s="90" t="n">
        <v>80110</v>
      </c>
      <c r="C51" s="43" t="s">
        <v>57</v>
      </c>
      <c r="D51" s="38" t="n">
        <v>5590532</v>
      </c>
      <c r="E51" s="38" t="n">
        <v>2440897</v>
      </c>
      <c r="F51" s="38" t="n">
        <f aca="false">E51-K51</f>
        <v>2171990</v>
      </c>
      <c r="G51" s="38" t="n">
        <v>1783272</v>
      </c>
      <c r="H51" s="38"/>
      <c r="I51" s="38"/>
      <c r="J51" s="38"/>
      <c r="K51" s="38" t="n">
        <v>268907</v>
      </c>
      <c r="L51" s="50" t="n">
        <f aca="false">E51/D51*100</f>
        <v>43.6612651532985</v>
      </c>
    </row>
    <row r="52" customFormat="false" ht="28.5" hidden="false" customHeight="false" outlineLevel="0" collapsed="false">
      <c r="A52" s="88"/>
      <c r="B52" s="90" t="n">
        <v>80113</v>
      </c>
      <c r="C52" s="43" t="s">
        <v>58</v>
      </c>
      <c r="D52" s="38" t="n">
        <v>565400</v>
      </c>
      <c r="E52" s="38" t="n">
        <v>295446</v>
      </c>
      <c r="F52" s="38" t="n">
        <f aca="false">E52-K52</f>
        <v>295446</v>
      </c>
      <c r="G52" s="38"/>
      <c r="H52" s="38"/>
      <c r="I52" s="38"/>
      <c r="J52" s="38"/>
      <c r="K52" s="38"/>
      <c r="L52" s="50" t="n">
        <f aca="false">E52/D52*100</f>
        <v>52.2543332154227</v>
      </c>
    </row>
    <row r="53" customFormat="false" ht="42.75" hidden="false" customHeight="false" outlineLevel="0" collapsed="false">
      <c r="A53" s="88"/>
      <c r="B53" s="91" t="n">
        <v>80114</v>
      </c>
      <c r="C53" s="43" t="s">
        <v>59</v>
      </c>
      <c r="D53" s="34" t="n">
        <v>1053629</v>
      </c>
      <c r="E53" s="34" t="n">
        <v>441608</v>
      </c>
      <c r="F53" s="34" t="n">
        <f aca="false">E53-K53</f>
        <v>441608</v>
      </c>
      <c r="G53" s="34" t="n">
        <v>355735</v>
      </c>
      <c r="H53" s="34"/>
      <c r="I53" s="34"/>
      <c r="J53" s="34"/>
      <c r="K53" s="34"/>
      <c r="L53" s="35" t="n">
        <f aca="false">E53/D53*100</f>
        <v>41.9130452939317</v>
      </c>
    </row>
    <row r="54" customFormat="false" ht="28.5" hidden="false" customHeight="false" outlineLevel="0" collapsed="false">
      <c r="A54" s="88"/>
      <c r="B54" s="78" t="n">
        <v>80146</v>
      </c>
      <c r="C54" s="26" t="s">
        <v>60</v>
      </c>
      <c r="D54" s="34" t="n">
        <v>85324</v>
      </c>
      <c r="E54" s="34" t="n">
        <v>29462</v>
      </c>
      <c r="F54" s="34" t="n">
        <f aca="false">E54-K54</f>
        <v>29462</v>
      </c>
      <c r="G54" s="34"/>
      <c r="H54" s="34"/>
      <c r="I54" s="34"/>
      <c r="J54" s="34"/>
      <c r="K54" s="34"/>
      <c r="L54" s="35" t="n">
        <f aca="false">E54/D54*100</f>
        <v>34.5295579203975</v>
      </c>
    </row>
    <row r="55" customFormat="false" ht="15.75" hidden="false" customHeight="true" outlineLevel="0" collapsed="false">
      <c r="A55" s="89"/>
      <c r="B55" s="33" t="n">
        <v>80195</v>
      </c>
      <c r="C55" s="26" t="s">
        <v>26</v>
      </c>
      <c r="D55" s="34" t="n">
        <v>24900</v>
      </c>
      <c r="E55" s="34" t="n">
        <v>15457</v>
      </c>
      <c r="F55" s="34" t="n">
        <f aca="false">E55-K55</f>
        <v>15457</v>
      </c>
      <c r="G55" s="34"/>
      <c r="H55" s="34"/>
      <c r="I55" s="34"/>
      <c r="J55" s="34"/>
      <c r="K55" s="34"/>
      <c r="L55" s="35" t="n">
        <f aca="false">E55/D55*100</f>
        <v>62.0763052208835</v>
      </c>
    </row>
    <row r="56" customFormat="false" ht="15.75" hidden="false" customHeight="false" outlineLevel="0" collapsed="false">
      <c r="A56" s="30" t="n">
        <v>851</v>
      </c>
      <c r="B56" s="92"/>
      <c r="C56" s="21" t="s">
        <v>61</v>
      </c>
      <c r="D56" s="22" t="n">
        <f aca="false">SUM(D57:D58)</f>
        <v>463654</v>
      </c>
      <c r="E56" s="22" t="n">
        <f aca="false">SUM(E57:E58)</f>
        <v>222332</v>
      </c>
      <c r="F56" s="22" t="n">
        <f aca="false">E56-K56</f>
        <v>218837</v>
      </c>
      <c r="G56" s="22" t="n">
        <f aca="false">SUM(G57:G58)</f>
        <v>68619</v>
      </c>
      <c r="H56" s="22" t="n">
        <f aca="false">SUM(H57:H58)</f>
        <v>67000</v>
      </c>
      <c r="I56" s="22" t="n">
        <f aca="false">SUM(I57:I58)</f>
        <v>0</v>
      </c>
      <c r="J56" s="22" t="n">
        <f aca="false">SUM(J57:J58)</f>
        <v>0</v>
      </c>
      <c r="K56" s="22" t="n">
        <f aca="false">SUM(K57:K58)</f>
        <v>3495</v>
      </c>
      <c r="L56" s="23" t="n">
        <f aca="false">E56/D56*100</f>
        <v>47.9521367226423</v>
      </c>
    </row>
    <row r="57" customFormat="false" ht="28.5" hidden="false" customHeight="false" outlineLevel="0" collapsed="false">
      <c r="A57" s="32"/>
      <c r="B57" s="44" t="n">
        <v>85154</v>
      </c>
      <c r="C57" s="26" t="s">
        <v>62</v>
      </c>
      <c r="D57" s="34" t="n">
        <v>417654</v>
      </c>
      <c r="E57" s="34" t="n">
        <v>201986</v>
      </c>
      <c r="F57" s="34" t="n">
        <f aca="false">E57-K57</f>
        <v>198491</v>
      </c>
      <c r="G57" s="34" t="n">
        <v>68619</v>
      </c>
      <c r="H57" s="34" t="n">
        <v>54000</v>
      </c>
      <c r="I57" s="34"/>
      <c r="J57" s="93"/>
      <c r="K57" s="93" t="n">
        <v>3495</v>
      </c>
      <c r="L57" s="50" t="n">
        <f aca="false">E57/D57*100</f>
        <v>48.3620413069191</v>
      </c>
    </row>
    <row r="58" customFormat="false" ht="15.75" hidden="false" customHeight="true" outlineLevel="0" collapsed="false">
      <c r="A58" s="32"/>
      <c r="B58" s="44" t="n">
        <v>85195</v>
      </c>
      <c r="C58" s="43" t="s">
        <v>26</v>
      </c>
      <c r="D58" s="38" t="n">
        <v>46000</v>
      </c>
      <c r="E58" s="38" t="n">
        <v>20346</v>
      </c>
      <c r="F58" s="38" t="n">
        <f aca="false">E58-K58</f>
        <v>20346</v>
      </c>
      <c r="G58" s="38"/>
      <c r="H58" s="93" t="n">
        <v>13000</v>
      </c>
      <c r="I58" s="93"/>
      <c r="J58" s="93"/>
      <c r="K58" s="93"/>
      <c r="L58" s="50" t="n">
        <f aca="false">E58/D58*100</f>
        <v>44.2304347826087</v>
      </c>
    </row>
    <row r="59" customFormat="false" ht="15.75" hidden="false" customHeight="false" outlineLevel="0" collapsed="false">
      <c r="A59" s="30" t="n">
        <v>852</v>
      </c>
      <c r="B59" s="52"/>
      <c r="C59" s="53" t="s">
        <v>63</v>
      </c>
      <c r="D59" s="48" t="n">
        <f aca="false">SUM(D60:D64)</f>
        <v>4483271</v>
      </c>
      <c r="E59" s="48" t="n">
        <f aca="false">SUM(E60:E64)</f>
        <v>1746785</v>
      </c>
      <c r="F59" s="48" t="n">
        <f aca="false">E59-K59</f>
        <v>1746785</v>
      </c>
      <c r="G59" s="48" t="n">
        <f aca="false">SUM(G60:G64)</f>
        <v>678867</v>
      </c>
      <c r="H59" s="48" t="n">
        <f aca="false">SUM(H60:H64)</f>
        <v>0</v>
      </c>
      <c r="I59" s="48" t="n">
        <f aca="false">SUM(I60:I64)</f>
        <v>0</v>
      </c>
      <c r="J59" s="48" t="n">
        <f aca="false">SUM(J60:J64)</f>
        <v>0</v>
      </c>
      <c r="K59" s="48" t="n">
        <f aca="false">SUM(K60:K64)</f>
        <v>0</v>
      </c>
      <c r="L59" s="41" t="n">
        <f aca="false">E59/D59*100</f>
        <v>38.962288918069</v>
      </c>
    </row>
    <row r="60" customFormat="false" ht="57" hidden="false" customHeight="false" outlineLevel="0" collapsed="false">
      <c r="A60" s="87"/>
      <c r="B60" s="78" t="n">
        <v>85214</v>
      </c>
      <c r="C60" s="26" t="s">
        <v>64</v>
      </c>
      <c r="D60" s="34" t="n">
        <v>1533171</v>
      </c>
      <c r="E60" s="34" t="n">
        <v>376434</v>
      </c>
      <c r="F60" s="34" t="n">
        <f aca="false">E60-K60</f>
        <v>376434</v>
      </c>
      <c r="G60" s="34"/>
      <c r="H60" s="34"/>
      <c r="I60" s="34"/>
      <c r="J60" s="34"/>
      <c r="K60" s="34"/>
      <c r="L60" s="35" t="n">
        <f aca="false">E60/D60*100</f>
        <v>24.552642855885</v>
      </c>
    </row>
    <row r="61" customFormat="false" ht="14.25" hidden="false" customHeight="true" outlineLevel="0" collapsed="false">
      <c r="A61" s="88"/>
      <c r="B61" s="33" t="n">
        <v>85215</v>
      </c>
      <c r="C61" s="26" t="s">
        <v>65</v>
      </c>
      <c r="D61" s="34" t="n">
        <v>1172000</v>
      </c>
      <c r="E61" s="34" t="n">
        <v>489486</v>
      </c>
      <c r="F61" s="34" t="n">
        <f aca="false">E61-K61</f>
        <v>489486</v>
      </c>
      <c r="G61" s="34"/>
      <c r="H61" s="34"/>
      <c r="I61" s="34"/>
      <c r="J61" s="34"/>
      <c r="K61" s="34"/>
      <c r="L61" s="35" t="n">
        <f aca="false">E61/D61*100</f>
        <v>41.7650170648464</v>
      </c>
    </row>
    <row r="62" customFormat="false" ht="28.5" hidden="false" customHeight="false" outlineLevel="0" collapsed="false">
      <c r="A62" s="88"/>
      <c r="B62" s="44" t="n">
        <v>85219</v>
      </c>
      <c r="C62" s="26" t="s">
        <v>66</v>
      </c>
      <c r="D62" s="38" t="n">
        <v>1574000</v>
      </c>
      <c r="E62" s="34" t="n">
        <v>753122</v>
      </c>
      <c r="F62" s="34" t="n">
        <f aca="false">E62-K62</f>
        <v>753122</v>
      </c>
      <c r="G62" s="38" t="n">
        <v>664158</v>
      </c>
      <c r="H62" s="38"/>
      <c r="I62" s="38"/>
      <c r="J62" s="38"/>
      <c r="K62" s="38"/>
      <c r="L62" s="50" t="n">
        <f aca="false">E62/D62*100</f>
        <v>47.8476493011436</v>
      </c>
    </row>
    <row r="63" customFormat="false" ht="42.75" hidden="false" customHeight="false" outlineLevel="0" collapsed="false">
      <c r="A63" s="89"/>
      <c r="B63" s="44" t="n">
        <v>85228</v>
      </c>
      <c r="C63" s="26" t="s">
        <v>67</v>
      </c>
      <c r="D63" s="38" t="n">
        <v>68000</v>
      </c>
      <c r="E63" s="34" t="n">
        <v>18960</v>
      </c>
      <c r="F63" s="34" t="n">
        <f aca="false">E63-K63</f>
        <v>18960</v>
      </c>
      <c r="G63" s="38" t="n">
        <v>14709</v>
      </c>
      <c r="H63" s="38"/>
      <c r="I63" s="38"/>
      <c r="J63" s="38"/>
      <c r="K63" s="38"/>
      <c r="L63" s="50" t="n">
        <f aca="false">E63/D63*100</f>
        <v>27.8823529411765</v>
      </c>
    </row>
    <row r="64" customFormat="false" ht="14.25" hidden="false" customHeight="true" outlineLevel="0" collapsed="false">
      <c r="A64" s="89"/>
      <c r="B64" s="44" t="n">
        <v>85295</v>
      </c>
      <c r="C64" s="43" t="s">
        <v>26</v>
      </c>
      <c r="D64" s="38" t="n">
        <v>136100</v>
      </c>
      <c r="E64" s="38" t="n">
        <v>108783</v>
      </c>
      <c r="F64" s="38" t="n">
        <f aca="false">E64-K64</f>
        <v>108783</v>
      </c>
      <c r="G64" s="38"/>
      <c r="H64" s="38"/>
      <c r="I64" s="38"/>
      <c r="J64" s="38"/>
      <c r="K64" s="38"/>
      <c r="L64" s="50" t="n">
        <f aca="false">E64/D64*100</f>
        <v>79.9287288758266</v>
      </c>
    </row>
    <row r="65" customFormat="false" ht="30" hidden="false" customHeight="false" outlineLevel="0" collapsed="false">
      <c r="A65" s="30" t="n">
        <v>854</v>
      </c>
      <c r="B65" s="92"/>
      <c r="C65" s="94" t="s">
        <v>68</v>
      </c>
      <c r="D65" s="22" t="n">
        <f aca="false">SUM(D66:D71)</f>
        <v>2680409</v>
      </c>
      <c r="E65" s="22" t="n">
        <f aca="false">SUM(E66:E71)</f>
        <v>1352181</v>
      </c>
      <c r="F65" s="22" t="n">
        <f aca="false">E65-K65</f>
        <v>1352181</v>
      </c>
      <c r="G65" s="22" t="n">
        <f aca="false">SUM(G66:G71)</f>
        <v>901897</v>
      </c>
      <c r="H65" s="22" t="n">
        <f aca="false">SUM(H66:H71)</f>
        <v>8000</v>
      </c>
      <c r="I65" s="22" t="n">
        <f aca="false">SUM(I66:I71)</f>
        <v>0</v>
      </c>
      <c r="J65" s="22" t="n">
        <f aca="false">SUM(J66:J71)</f>
        <v>0</v>
      </c>
      <c r="K65" s="22" t="n">
        <f aca="false">SUM(K66:K71)</f>
        <v>0</v>
      </c>
      <c r="L65" s="23" t="n">
        <f aca="false">E65/D65*100</f>
        <v>50.4468161388803</v>
      </c>
    </row>
    <row r="66" customFormat="false" ht="15.75" hidden="false" customHeight="true" outlineLevel="0" collapsed="false">
      <c r="A66" s="42"/>
      <c r="B66" s="33" t="n">
        <v>85401</v>
      </c>
      <c r="C66" s="26" t="s">
        <v>69</v>
      </c>
      <c r="D66" s="34" t="n">
        <v>1057796</v>
      </c>
      <c r="E66" s="34" t="n">
        <v>461359</v>
      </c>
      <c r="F66" s="34" t="n">
        <f aca="false">E66-K66</f>
        <v>461359</v>
      </c>
      <c r="G66" s="34" t="n">
        <v>420964</v>
      </c>
      <c r="H66" s="34"/>
      <c r="I66" s="34"/>
      <c r="J66" s="34"/>
      <c r="K66" s="34"/>
      <c r="L66" s="35" t="n">
        <f aca="false">E66/D66*100</f>
        <v>43.6151204958234</v>
      </c>
    </row>
    <row r="67" customFormat="false" ht="28.5" hidden="false" customHeight="false" outlineLevel="0" collapsed="false">
      <c r="A67" s="88"/>
      <c r="B67" s="44" t="n">
        <v>85407</v>
      </c>
      <c r="C67" s="43" t="s">
        <v>70</v>
      </c>
      <c r="D67" s="38" t="n">
        <v>1240257</v>
      </c>
      <c r="E67" s="38" t="n">
        <v>602474</v>
      </c>
      <c r="F67" s="38" t="n">
        <f aca="false">E67-K67</f>
        <v>602474</v>
      </c>
      <c r="G67" s="38" t="n">
        <v>480933</v>
      </c>
      <c r="H67" s="38"/>
      <c r="I67" s="38"/>
      <c r="J67" s="38"/>
      <c r="K67" s="38"/>
      <c r="L67" s="50" t="n">
        <f aca="false">E67/D67*100</f>
        <v>48.5765450225236</v>
      </c>
    </row>
    <row r="68" customFormat="false" ht="57" hidden="false" customHeight="false" outlineLevel="0" collapsed="false">
      <c r="A68" s="88"/>
      <c r="B68" s="44" t="n">
        <v>85412</v>
      </c>
      <c r="C68" s="43" t="s">
        <v>71</v>
      </c>
      <c r="D68" s="34" t="n">
        <v>40000</v>
      </c>
      <c r="E68" s="34" t="n">
        <v>1239</v>
      </c>
      <c r="F68" s="34" t="n">
        <f aca="false">E68-K68</f>
        <v>1239</v>
      </c>
      <c r="G68" s="34"/>
      <c r="H68" s="34"/>
      <c r="I68" s="34"/>
      <c r="J68" s="34"/>
      <c r="K68" s="34"/>
      <c r="L68" s="35" t="n">
        <f aca="false">E68/D68*100</f>
        <v>3.0975</v>
      </c>
    </row>
    <row r="69" customFormat="false" ht="28.5" hidden="false" customHeight="false" outlineLevel="0" collapsed="false">
      <c r="A69" s="88"/>
      <c r="B69" s="44" t="n">
        <v>85415</v>
      </c>
      <c r="C69" s="26" t="s">
        <v>72</v>
      </c>
      <c r="D69" s="34" t="n">
        <v>313076</v>
      </c>
      <c r="E69" s="34" t="n">
        <v>268934</v>
      </c>
      <c r="F69" s="34" t="n">
        <f aca="false">E69-K69</f>
        <v>268934</v>
      </c>
      <c r="G69" s="34"/>
      <c r="H69" s="34"/>
      <c r="I69" s="34"/>
      <c r="J69" s="34"/>
      <c r="K69" s="34"/>
      <c r="L69" s="35" t="n">
        <f aca="false">E69/D69*100</f>
        <v>85.9005481097242</v>
      </c>
    </row>
    <row r="70" customFormat="false" ht="28.5" hidden="false" customHeight="false" outlineLevel="0" collapsed="false">
      <c r="A70" s="88"/>
      <c r="B70" s="44" t="n">
        <v>85446</v>
      </c>
      <c r="C70" s="43" t="s">
        <v>60</v>
      </c>
      <c r="D70" s="95" t="n">
        <v>10280</v>
      </c>
      <c r="E70" s="38" t="n">
        <v>659</v>
      </c>
      <c r="F70" s="38" t="n">
        <f aca="false">E70-K70</f>
        <v>659</v>
      </c>
      <c r="G70" s="95"/>
      <c r="H70" s="95"/>
      <c r="I70" s="95"/>
      <c r="J70" s="95"/>
      <c r="K70" s="95"/>
      <c r="L70" s="96" t="n">
        <f aca="false">E70/D70*100</f>
        <v>6.41050583657588</v>
      </c>
    </row>
    <row r="71" customFormat="false" ht="15.75" hidden="false" customHeight="true" outlineLevel="0" collapsed="false">
      <c r="A71" s="89"/>
      <c r="B71" s="33" t="n">
        <v>85495</v>
      </c>
      <c r="C71" s="26" t="s">
        <v>26</v>
      </c>
      <c r="D71" s="34" t="n">
        <v>19000</v>
      </c>
      <c r="E71" s="34" t="n">
        <v>17516</v>
      </c>
      <c r="F71" s="34" t="n">
        <f aca="false">E71-K71</f>
        <v>17516</v>
      </c>
      <c r="G71" s="34"/>
      <c r="H71" s="34" t="n">
        <v>8000</v>
      </c>
      <c r="I71" s="34"/>
      <c r="J71" s="34"/>
      <c r="K71" s="34"/>
      <c r="L71" s="35" t="n">
        <f aca="false">E71/D71*100</f>
        <v>92.1894736842105</v>
      </c>
    </row>
    <row r="72" customFormat="false" ht="44.25" hidden="false" customHeight="true" outlineLevel="0" collapsed="false">
      <c r="A72" s="30" t="n">
        <v>900</v>
      </c>
      <c r="B72" s="92"/>
      <c r="C72" s="94" t="s">
        <v>73</v>
      </c>
      <c r="D72" s="22" t="n">
        <f aca="false">SUM(D73:D80)</f>
        <v>6031013</v>
      </c>
      <c r="E72" s="22" t="n">
        <f aca="false">SUM(E73:E80)</f>
        <v>1719446</v>
      </c>
      <c r="F72" s="22" t="n">
        <f aca="false">E72-K72</f>
        <v>926543</v>
      </c>
      <c r="G72" s="22" t="n">
        <f aca="false">SUM(G73:G80)</f>
        <v>1509</v>
      </c>
      <c r="H72" s="22" t="n">
        <f aca="false">SUM(H73:H80)</f>
        <v>0</v>
      </c>
      <c r="I72" s="22" t="n">
        <f aca="false">SUM(I73:I80)</f>
        <v>0</v>
      </c>
      <c r="J72" s="22" t="n">
        <f aca="false">SUM(J73:J80)</f>
        <v>0</v>
      </c>
      <c r="K72" s="97" t="n">
        <f aca="false">SUM(K73:K80)</f>
        <v>792903</v>
      </c>
      <c r="L72" s="23" t="n">
        <f aca="false">E72/D72*100</f>
        <v>28.5100695355822</v>
      </c>
    </row>
    <row r="73" customFormat="false" ht="28.5" hidden="false" customHeight="false" outlineLevel="0" collapsed="false">
      <c r="A73" s="87"/>
      <c r="B73" s="33" t="n">
        <v>90001</v>
      </c>
      <c r="C73" s="77" t="s">
        <v>74</v>
      </c>
      <c r="D73" s="79" t="n">
        <v>3177733</v>
      </c>
      <c r="E73" s="34" t="n">
        <v>780022</v>
      </c>
      <c r="F73" s="34" t="n">
        <f aca="false">E73-K73</f>
        <v>14465</v>
      </c>
      <c r="G73" s="79" t="n">
        <v>1509</v>
      </c>
      <c r="H73" s="79"/>
      <c r="I73" s="79"/>
      <c r="J73" s="79"/>
      <c r="K73" s="34" t="n">
        <v>765557</v>
      </c>
      <c r="L73" s="98" t="n">
        <f aca="false">E73/D73*100</f>
        <v>24.5464927355445</v>
      </c>
    </row>
    <row r="74" customFormat="false" ht="15.75" hidden="false" customHeight="true" outlineLevel="0" collapsed="false">
      <c r="A74" s="88"/>
      <c r="B74" s="33" t="n">
        <v>90002</v>
      </c>
      <c r="C74" s="77" t="s">
        <v>75</v>
      </c>
      <c r="D74" s="79" t="n">
        <v>535280</v>
      </c>
      <c r="E74" s="34" t="n">
        <v>46143</v>
      </c>
      <c r="F74" s="34" t="n">
        <f aca="false">E74-K74</f>
        <v>23189</v>
      </c>
      <c r="G74" s="79"/>
      <c r="H74" s="79"/>
      <c r="I74" s="79"/>
      <c r="J74" s="79"/>
      <c r="K74" s="34" t="n">
        <v>22954</v>
      </c>
      <c r="L74" s="98" t="n">
        <f aca="false">E74/D74*100</f>
        <v>8.62034822896428</v>
      </c>
    </row>
    <row r="75" customFormat="false" ht="15.75" hidden="false" customHeight="true" outlineLevel="0" collapsed="false">
      <c r="A75" s="88"/>
      <c r="B75" s="33" t="n">
        <v>90003</v>
      </c>
      <c r="C75" s="77" t="s">
        <v>76</v>
      </c>
      <c r="D75" s="79" t="n">
        <v>455000</v>
      </c>
      <c r="E75" s="34" t="n">
        <v>230397</v>
      </c>
      <c r="F75" s="34" t="n">
        <f aca="false">E75-K75</f>
        <v>230397</v>
      </c>
      <c r="G75" s="79"/>
      <c r="H75" s="79"/>
      <c r="I75" s="79"/>
      <c r="J75" s="79"/>
      <c r="K75" s="99"/>
      <c r="L75" s="98" t="n">
        <f aca="false">E75/D75*100</f>
        <v>50.6367032967033</v>
      </c>
    </row>
    <row r="76" customFormat="false" ht="28.5" hidden="false" customHeight="false" outlineLevel="0" collapsed="false">
      <c r="A76" s="89"/>
      <c r="B76" s="33" t="n">
        <v>90004</v>
      </c>
      <c r="C76" s="26" t="s">
        <v>77</v>
      </c>
      <c r="D76" s="34" t="n">
        <v>285000</v>
      </c>
      <c r="E76" s="34" t="n">
        <v>134508</v>
      </c>
      <c r="F76" s="34" t="n">
        <f aca="false">E76-K76</f>
        <v>134508</v>
      </c>
      <c r="G76" s="34"/>
      <c r="H76" s="34"/>
      <c r="I76" s="34"/>
      <c r="J76" s="34"/>
      <c r="K76" s="99"/>
      <c r="L76" s="35" t="n">
        <f aca="false">E76/D76*100</f>
        <v>47.1957894736842</v>
      </c>
    </row>
    <row r="77" customFormat="false" ht="28.5" hidden="false" customHeight="false" outlineLevel="0" collapsed="false">
      <c r="A77" s="89"/>
      <c r="B77" s="44" t="n">
        <v>90005</v>
      </c>
      <c r="C77" s="43" t="s">
        <v>78</v>
      </c>
      <c r="D77" s="38" t="n">
        <v>100000</v>
      </c>
      <c r="E77" s="38" t="n">
        <v>4392</v>
      </c>
      <c r="F77" s="38" t="n">
        <f aca="false">E77-K77</f>
        <v>0</v>
      </c>
      <c r="G77" s="38"/>
      <c r="H77" s="38"/>
      <c r="I77" s="38"/>
      <c r="J77" s="38"/>
      <c r="K77" s="38" t="n">
        <v>4392</v>
      </c>
      <c r="L77" s="50" t="n">
        <f aca="false">E77/D77*100</f>
        <v>4.392</v>
      </c>
    </row>
    <row r="78" customFormat="false" ht="15.75" hidden="false" customHeight="true" outlineLevel="0" collapsed="false">
      <c r="A78" s="89"/>
      <c r="B78" s="44" t="n">
        <v>90013</v>
      </c>
      <c r="C78" s="43" t="s">
        <v>79</v>
      </c>
      <c r="D78" s="38" t="n">
        <v>63000</v>
      </c>
      <c r="E78" s="38" t="n">
        <v>8604</v>
      </c>
      <c r="F78" s="38" t="n">
        <f aca="false">E78-K78</f>
        <v>8604</v>
      </c>
      <c r="G78" s="38"/>
      <c r="H78" s="38"/>
      <c r="I78" s="38"/>
      <c r="J78" s="38"/>
      <c r="K78" s="100"/>
      <c r="L78" s="50" t="n">
        <f aca="false">E78/D78*100</f>
        <v>13.6571428571429</v>
      </c>
    </row>
    <row r="79" customFormat="false" ht="28.5" hidden="false" customHeight="false" outlineLevel="0" collapsed="false">
      <c r="A79" s="89"/>
      <c r="B79" s="44" t="n">
        <v>90015</v>
      </c>
      <c r="C79" s="43" t="s">
        <v>80</v>
      </c>
      <c r="D79" s="38" t="n">
        <v>1400000</v>
      </c>
      <c r="E79" s="38" t="n">
        <v>514369</v>
      </c>
      <c r="F79" s="38" t="n">
        <f aca="false">E79-K79</f>
        <v>514369</v>
      </c>
      <c r="G79" s="38"/>
      <c r="H79" s="38"/>
      <c r="I79" s="38"/>
      <c r="J79" s="38"/>
      <c r="K79" s="38"/>
      <c r="L79" s="50" t="n">
        <f aca="false">E79/D79*100</f>
        <v>36.7406428571429</v>
      </c>
    </row>
    <row r="80" customFormat="false" ht="28.5" hidden="false" customHeight="false" outlineLevel="0" collapsed="false">
      <c r="A80" s="89"/>
      <c r="B80" s="44" t="n">
        <v>90078</v>
      </c>
      <c r="C80" s="43" t="s">
        <v>81</v>
      </c>
      <c r="D80" s="38" t="n">
        <v>15000</v>
      </c>
      <c r="E80" s="38" t="n">
        <v>1011</v>
      </c>
      <c r="F80" s="38" t="n">
        <f aca="false">E80-K80</f>
        <v>1011</v>
      </c>
      <c r="G80" s="38"/>
      <c r="H80" s="38"/>
      <c r="I80" s="38"/>
      <c r="J80" s="38"/>
      <c r="K80" s="38"/>
      <c r="L80" s="50" t="n">
        <f aca="false">E80/D80*100</f>
        <v>6.74</v>
      </c>
    </row>
    <row r="81" customFormat="false" ht="45" hidden="false" customHeight="false" outlineLevel="0" collapsed="false">
      <c r="A81" s="30" t="n">
        <v>921</v>
      </c>
      <c r="B81" s="92"/>
      <c r="C81" s="94" t="s">
        <v>82</v>
      </c>
      <c r="D81" s="22" t="n">
        <f aca="false">SUM(D82:D87)</f>
        <v>3688748</v>
      </c>
      <c r="E81" s="22" t="n">
        <f aca="false">SUM(E82:E87)</f>
        <v>1847354</v>
      </c>
      <c r="F81" s="22" t="n">
        <f aca="false">E81-K81</f>
        <v>1661887</v>
      </c>
      <c r="G81" s="22" t="n">
        <f aca="false">SUM(G82:G87)</f>
        <v>13028</v>
      </c>
      <c r="H81" s="22" t="n">
        <f aca="false">SUM(H82:H87)</f>
        <v>1112496</v>
      </c>
      <c r="I81" s="22" t="n">
        <f aca="false">SUM(I82:I87)</f>
        <v>0</v>
      </c>
      <c r="J81" s="22" t="n">
        <f aca="false">SUM(J82:J87)</f>
        <v>0</v>
      </c>
      <c r="K81" s="22" t="n">
        <f aca="false">SUM(K82:K87)</f>
        <v>185467</v>
      </c>
      <c r="L81" s="23" t="n">
        <f aca="false">E81/D81*100</f>
        <v>50.0807862179797</v>
      </c>
    </row>
    <row r="82" customFormat="false" ht="28.5" hidden="false" customHeight="false" outlineLevel="0" collapsed="false">
      <c r="A82" s="42"/>
      <c r="B82" s="33" t="n">
        <v>92105</v>
      </c>
      <c r="C82" s="26" t="s">
        <v>83</v>
      </c>
      <c r="D82" s="34" t="n">
        <v>223117</v>
      </c>
      <c r="E82" s="34" t="n">
        <v>190594</v>
      </c>
      <c r="F82" s="34" t="n">
        <f aca="false">E82-K82</f>
        <v>190594</v>
      </c>
      <c r="G82" s="34" t="n">
        <v>10658</v>
      </c>
      <c r="H82" s="34" t="n">
        <v>36500</v>
      </c>
      <c r="I82" s="34"/>
      <c r="J82" s="34"/>
      <c r="K82" s="34"/>
      <c r="L82" s="35" t="n">
        <f aca="false">E82/D82*100</f>
        <v>85.4233429097738</v>
      </c>
    </row>
    <row r="83" customFormat="false" ht="28.5" hidden="false" customHeight="false" outlineLevel="0" collapsed="false">
      <c r="A83" s="42"/>
      <c r="B83" s="33" t="n">
        <v>92108</v>
      </c>
      <c r="C83" s="26" t="s">
        <v>84</v>
      </c>
      <c r="D83" s="34" t="n">
        <v>25000</v>
      </c>
      <c r="E83" s="34" t="n">
        <v>23400</v>
      </c>
      <c r="F83" s="34" t="n">
        <f aca="false">E83-K83</f>
        <v>23400</v>
      </c>
      <c r="G83" s="34"/>
      <c r="H83" s="34" t="n">
        <v>20000</v>
      </c>
      <c r="I83" s="34"/>
      <c r="J83" s="34"/>
      <c r="K83" s="34"/>
      <c r="L83" s="35" t="n">
        <f aca="false">E83/D83*100</f>
        <v>93.6</v>
      </c>
    </row>
    <row r="84" customFormat="false" ht="28.5" hidden="false" customHeight="false" outlineLevel="0" collapsed="false">
      <c r="A84" s="42"/>
      <c r="B84" s="33" t="n">
        <v>92109</v>
      </c>
      <c r="C84" s="77" t="s">
        <v>85</v>
      </c>
      <c r="D84" s="79" t="n">
        <v>1593000</v>
      </c>
      <c r="E84" s="34" t="n">
        <v>694312</v>
      </c>
      <c r="F84" s="34" t="n">
        <f aca="false">E84-K84</f>
        <v>508845</v>
      </c>
      <c r="G84" s="79"/>
      <c r="H84" s="79" t="n">
        <v>488748</v>
      </c>
      <c r="I84" s="79"/>
      <c r="J84" s="34"/>
      <c r="K84" s="34" t="n">
        <v>185467</v>
      </c>
      <c r="L84" s="98" t="n">
        <f aca="false">E84/D84*100</f>
        <v>43.5851851851852</v>
      </c>
    </row>
    <row r="85" customFormat="false" ht="15.75" hidden="false" customHeight="true" outlineLevel="0" collapsed="false">
      <c r="A85" s="42"/>
      <c r="B85" s="33" t="n">
        <v>92116</v>
      </c>
      <c r="C85" s="77" t="s">
        <v>86</v>
      </c>
      <c r="D85" s="79" t="n">
        <v>1015000</v>
      </c>
      <c r="E85" s="34" t="n">
        <v>497248</v>
      </c>
      <c r="F85" s="34" t="n">
        <f aca="false">E85-K85</f>
        <v>497248</v>
      </c>
      <c r="G85" s="79"/>
      <c r="H85" s="79" t="n">
        <v>497248</v>
      </c>
      <c r="I85" s="79"/>
      <c r="J85" s="34"/>
      <c r="K85" s="34"/>
      <c r="L85" s="98" t="n">
        <f aca="false">E85/D85*100</f>
        <v>48.9899507389163</v>
      </c>
    </row>
    <row r="86" customFormat="false" ht="28.5" hidden="false" customHeight="false" outlineLevel="0" collapsed="false">
      <c r="A86" s="42"/>
      <c r="B86" s="33" t="n">
        <v>92120</v>
      </c>
      <c r="C86" s="77" t="s">
        <v>87</v>
      </c>
      <c r="D86" s="79" t="n">
        <v>70000</v>
      </c>
      <c r="E86" s="34" t="n">
        <v>70000</v>
      </c>
      <c r="F86" s="34" t="n">
        <f aca="false">E86-K86</f>
        <v>70000</v>
      </c>
      <c r="G86" s="79"/>
      <c r="H86" s="79" t="n">
        <v>70000</v>
      </c>
      <c r="I86" s="79"/>
      <c r="J86" s="34"/>
      <c r="K86" s="34"/>
      <c r="L86" s="98" t="n">
        <f aca="false">E86/D86*100</f>
        <v>100</v>
      </c>
    </row>
    <row r="87" customFormat="false" ht="15.75" hidden="false" customHeight="true" outlineLevel="0" collapsed="false">
      <c r="A87" s="42"/>
      <c r="B87" s="33" t="n">
        <v>92195</v>
      </c>
      <c r="C87" s="77" t="s">
        <v>26</v>
      </c>
      <c r="D87" s="79" t="n">
        <v>762631</v>
      </c>
      <c r="E87" s="34" t="n">
        <v>371800</v>
      </c>
      <c r="F87" s="34" t="n">
        <f aca="false">E87-K87</f>
        <v>371800</v>
      </c>
      <c r="G87" s="79" t="n">
        <v>2370</v>
      </c>
      <c r="H87" s="79"/>
      <c r="I87" s="79"/>
      <c r="J87" s="34"/>
      <c r="K87" s="34"/>
      <c r="L87" s="98" t="n">
        <f aca="false">E87/D87*100</f>
        <v>48.7522799361683</v>
      </c>
    </row>
    <row r="88" customFormat="false" ht="30" hidden="false" customHeight="false" outlineLevel="0" collapsed="false">
      <c r="A88" s="30" t="n">
        <v>926</v>
      </c>
      <c r="B88" s="92"/>
      <c r="C88" s="94" t="s">
        <v>88</v>
      </c>
      <c r="D88" s="22" t="n">
        <f aca="false">SUM(D89:D91)</f>
        <v>1948861</v>
      </c>
      <c r="E88" s="22" t="n">
        <f aca="false">SUM(E89:E91)</f>
        <v>903438</v>
      </c>
      <c r="F88" s="22" t="n">
        <f aca="false">E88-K88</f>
        <v>903438</v>
      </c>
      <c r="G88" s="22" t="n">
        <f aca="false">SUM(G89:G91)</f>
        <v>0</v>
      </c>
      <c r="H88" s="22" t="n">
        <f aca="false">SUM(H89:H91)</f>
        <v>731800</v>
      </c>
      <c r="I88" s="22" t="n">
        <f aca="false">SUM(I89:I91)</f>
        <v>0</v>
      </c>
      <c r="J88" s="22" t="n">
        <f aca="false">SUM(J89:J91)</f>
        <v>0</v>
      </c>
      <c r="K88" s="22" t="n">
        <f aca="false">SUM(K89:K91)</f>
        <v>0</v>
      </c>
      <c r="L88" s="23" t="n">
        <f aca="false">E88/D88*100</f>
        <v>46.3572312237764</v>
      </c>
    </row>
    <row r="89" customFormat="false" ht="15.75" hidden="false" customHeight="true" outlineLevel="0" collapsed="false">
      <c r="A89" s="101"/>
      <c r="B89" s="33" t="n">
        <v>92601</v>
      </c>
      <c r="C89" s="77" t="s">
        <v>89</v>
      </c>
      <c r="D89" s="79" t="n">
        <v>1190000</v>
      </c>
      <c r="E89" s="79" t="n">
        <v>404341</v>
      </c>
      <c r="F89" s="79" t="n">
        <f aca="false">E89-K89</f>
        <v>404341</v>
      </c>
      <c r="G89" s="79"/>
      <c r="H89" s="79" t="n">
        <v>400000</v>
      </c>
      <c r="I89" s="79"/>
      <c r="J89" s="34"/>
      <c r="K89" s="79"/>
      <c r="L89" s="98" t="n">
        <f aca="false">E89/D89*100</f>
        <v>33.9782352941176</v>
      </c>
    </row>
    <row r="90" customFormat="false" ht="28.5" hidden="false" customHeight="false" outlineLevel="0" collapsed="false">
      <c r="A90" s="101"/>
      <c r="B90" s="33" t="n">
        <v>92605</v>
      </c>
      <c r="C90" s="77" t="s">
        <v>90</v>
      </c>
      <c r="D90" s="79" t="n">
        <v>638861</v>
      </c>
      <c r="E90" s="79" t="n">
        <v>379097</v>
      </c>
      <c r="F90" s="79" t="n">
        <f aca="false">E90-K90</f>
        <v>379097</v>
      </c>
      <c r="G90" s="79"/>
      <c r="H90" s="79" t="n">
        <v>331800</v>
      </c>
      <c r="I90" s="79"/>
      <c r="J90" s="34"/>
      <c r="K90" s="99"/>
      <c r="L90" s="98" t="n">
        <f aca="false">E90/D90*100</f>
        <v>59.3395120378298</v>
      </c>
    </row>
    <row r="91" customFormat="false" ht="16.5" hidden="false" customHeight="true" outlineLevel="0" collapsed="false">
      <c r="A91" s="101"/>
      <c r="B91" s="91" t="n">
        <v>92695</v>
      </c>
      <c r="C91" s="77" t="s">
        <v>26</v>
      </c>
      <c r="D91" s="79" t="n">
        <v>120000</v>
      </c>
      <c r="E91" s="79" t="n">
        <v>120000</v>
      </c>
      <c r="F91" s="79" t="n">
        <f aca="false">E91-K91</f>
        <v>120000</v>
      </c>
      <c r="G91" s="79"/>
      <c r="H91" s="79"/>
      <c r="I91" s="79"/>
      <c r="J91" s="79"/>
      <c r="K91" s="102"/>
      <c r="L91" s="98" t="n">
        <f aca="false">E91/D91*100</f>
        <v>100</v>
      </c>
    </row>
    <row r="92" customFormat="false" ht="16.5" hidden="false" customHeight="false" outlineLevel="0" collapsed="false">
      <c r="A92" s="103" t="s">
        <v>91</v>
      </c>
      <c r="B92" s="103"/>
      <c r="C92" s="103"/>
      <c r="D92" s="104" t="n">
        <f aca="false">SUM(D88+D81+D72+D65+D59+D56+D47+D44+D42+D40+D34+D28+D25+D21+D19+D16+D11)</f>
        <v>65950811</v>
      </c>
      <c r="E92" s="104" t="n">
        <f aca="false">SUM(E88+E81+E72+E65+E59+E56+E47+E44+E42+E34+E28+E25+E21+E19+E16+E11+E40)</f>
        <v>25803512</v>
      </c>
      <c r="F92" s="104" t="n">
        <f aca="false">SUM(F88+F81+F72+F65+F59+F56+F47+F44+F42+F34+F28+F25+F21+F19+F16+F11+F40)</f>
        <v>23580243</v>
      </c>
      <c r="G92" s="104" t="n">
        <f aca="false">SUM(G88+G81+G72+G65+G59+G56+G47+G44+G42+G34+G28+G25+G21+G19+G16+G11+G40)</f>
        <v>10482879</v>
      </c>
      <c r="H92" s="104" t="n">
        <f aca="false">SUM(H88+H81+H72+H65+H59+H56+H47+H44+H42+H34+H28+H25+H21+H19+H16+H11+H40)</f>
        <v>3627294</v>
      </c>
      <c r="I92" s="104" t="n">
        <f aca="false">SUM(I88+I81+I72+I65+I59+I56+I47+I44+I42+I34+I28+I25+I21+I19+I16+I11+I40)</f>
        <v>0</v>
      </c>
      <c r="J92" s="104" t="n">
        <f aca="false">SUM(J88+J81+J72+J65+J59+J56+J47+J44+J42+J34+J28+J25+J21+J19+J16+J11+J40)</f>
        <v>0</v>
      </c>
      <c r="K92" s="104" t="n">
        <f aca="false">SUM(K88+K81+K72+K65+K59+K56+K47+K44+K42+K34+K28+K25+K21+K19+K16+K11+K40)</f>
        <v>2223269</v>
      </c>
      <c r="L92" s="105" t="n">
        <f aca="false">E92/D92*100</f>
        <v>39.1253899819367</v>
      </c>
    </row>
  </sheetData>
  <mergeCells count="27">
    <mergeCell ref="A1:L1"/>
    <mergeCell ref="A3:L3"/>
    <mergeCell ref="A5:L5"/>
    <mergeCell ref="A6:A9"/>
    <mergeCell ref="B6:B9"/>
    <mergeCell ref="C6:C9"/>
    <mergeCell ref="D6:D9"/>
    <mergeCell ref="E6:E9"/>
    <mergeCell ref="F6:J7"/>
    <mergeCell ref="K6:K9"/>
    <mergeCell ref="L6:L9"/>
    <mergeCell ref="F8:F9"/>
    <mergeCell ref="G8:J8"/>
    <mergeCell ref="A12:A15"/>
    <mergeCell ref="A17:A18"/>
    <mergeCell ref="A22:A24"/>
    <mergeCell ref="A26:A27"/>
    <mergeCell ref="A29:A33"/>
    <mergeCell ref="A35:A39"/>
    <mergeCell ref="A45:A46"/>
    <mergeCell ref="A49:A50"/>
    <mergeCell ref="A57:A58"/>
    <mergeCell ref="A63:A64"/>
    <mergeCell ref="A76:A80"/>
    <mergeCell ref="A82:A87"/>
    <mergeCell ref="A89:A91"/>
    <mergeCell ref="A92:C9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2:56Z</dcterms:created>
  <dc:creator>Ryszard Stempiński </dc:creator>
  <dc:description/>
  <dc:language>en-US</dc:language>
  <cp:lastModifiedBy>Ryszard Stempiński </cp:lastModifiedBy>
  <dcterms:modified xsi:type="dcterms:W3CDTF">2005-09-15T09:23:10Z</dcterms:modified>
  <cp:revision>0</cp:revision>
  <dc:subject/>
  <dc:title/>
</cp:coreProperties>
</file>