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pływy z podatków</t>
  </si>
  <si>
    <t xml:space="preserve">dochody z majątku gminy</t>
  </si>
  <si>
    <t xml:space="preserve">subwencje</t>
  </si>
  <si>
    <t xml:space="preserve">wpływy z opłat i usług</t>
  </si>
  <si>
    <t xml:space="preserve">udziały w podatkach</t>
  </si>
  <si>
    <t xml:space="preserve">dotacje celowe</t>
  </si>
  <si>
    <t xml:space="preserve">pozostałe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ochody Gminy Gryfino w I półroczu 2005 roku wg rodzajó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76303317536"/>
          <c:y val="0.352915872918331"/>
          <c:w val="0.516180390995261"/>
          <c:h val="0.498310084188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rkusz5!$A$7:$A$13</c:f>
              <c:strCache>
                <c:ptCount val="7"/>
                <c:pt idx="0">
                  <c:v>wpływy z podatków</c:v>
                </c:pt>
                <c:pt idx="1">
                  <c:v>dochody z majątku gminy</c:v>
                </c:pt>
                <c:pt idx="2">
                  <c:v>subwencje</c:v>
                </c:pt>
                <c:pt idx="3">
                  <c:v>wpływy z opłat i usług</c:v>
                </c:pt>
                <c:pt idx="4">
                  <c:v>udziały w podatkach</c:v>
                </c:pt>
                <c:pt idx="5">
                  <c:v>dotacje celowe</c:v>
                </c:pt>
                <c:pt idx="6">
                  <c:v>pozostałe dochody</c:v>
                </c:pt>
              </c:strCache>
            </c:strRef>
          </c:cat>
          <c:val>
            <c:numRef>
              <c:f>Arkusz5!$B$7:$B$13</c:f>
              <c:numCache>
                <c:formatCode>General</c:formatCode>
                <c:ptCount val="7"/>
                <c:pt idx="0">
                  <c:v>0.358786953270558</c:v>
                </c:pt>
                <c:pt idx="1">
                  <c:v>0.0917578066505202</c:v>
                </c:pt>
                <c:pt idx="2">
                  <c:v>0.221749831181804</c:v>
                </c:pt>
                <c:pt idx="3">
                  <c:v>0.0433810913641731</c:v>
                </c:pt>
                <c:pt idx="4">
                  <c:v>0.133635329492901</c:v>
                </c:pt>
                <c:pt idx="5">
                  <c:v>0.133662982433349</c:v>
                </c:pt>
                <c:pt idx="6">
                  <c:v>0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965639810427"/>
          <c:y val="0.459780003687089"/>
          <c:w val="0.236411433649289"/>
          <c:h val="0.310022737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3060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0" y="9360"/>
        <a:ext cx="97225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11.56"/>
  </cols>
  <sheetData>
    <row r="7" customFormat="false" ht="12.75" hidden="false" customHeight="false" outlineLevel="0" collapsed="false">
      <c r="A7" s="0" t="s">
        <v>0</v>
      </c>
      <c r="B7" s="1" t="n">
        <f aca="false">C7/B15</f>
        <v>0.358786953270558</v>
      </c>
      <c r="C7" s="2" t="n">
        <v>11936669</v>
      </c>
    </row>
    <row r="8" customFormat="false" ht="12.75" hidden="false" customHeight="false" outlineLevel="0" collapsed="false">
      <c r="A8" s="0" t="s">
        <v>1</v>
      </c>
      <c r="B8" s="1" t="n">
        <f aca="false">C8/B15</f>
        <v>0.0917578066505202</v>
      </c>
      <c r="C8" s="2" t="n">
        <v>3052738</v>
      </c>
    </row>
    <row r="9" customFormat="false" ht="12.75" hidden="false" customHeight="false" outlineLevel="0" collapsed="false">
      <c r="A9" s="0" t="s">
        <v>2</v>
      </c>
      <c r="B9" s="1" t="n">
        <f aca="false">C9/B15</f>
        <v>0.221749831181804</v>
      </c>
      <c r="C9" s="2" t="n">
        <v>7377510</v>
      </c>
    </row>
    <row r="10" customFormat="false" ht="12.75" hidden="false" customHeight="false" outlineLevel="0" collapsed="false">
      <c r="A10" s="0" t="s">
        <v>3</v>
      </c>
      <c r="B10" s="1" t="n">
        <f aca="false">C10/B15</f>
        <v>0.0433810913641731</v>
      </c>
      <c r="C10" s="2" t="n">
        <v>1443268</v>
      </c>
    </row>
    <row r="11" customFormat="false" ht="12.75" hidden="false" customHeight="false" outlineLevel="0" collapsed="false">
      <c r="A11" s="0" t="s">
        <v>4</v>
      </c>
      <c r="B11" s="1" t="n">
        <f aca="false">C11/B15</f>
        <v>0.133635329492901</v>
      </c>
      <c r="C11" s="2" t="n">
        <v>4445983</v>
      </c>
    </row>
    <row r="12" customFormat="false" ht="12.75" hidden="false" customHeight="false" outlineLevel="0" collapsed="false">
      <c r="A12" s="0" t="s">
        <v>5</v>
      </c>
      <c r="B12" s="1" t="n">
        <f aca="false">C12/B15</f>
        <v>0.133662982433349</v>
      </c>
      <c r="C12" s="2" t="n">
        <v>4446903</v>
      </c>
    </row>
    <row r="13" customFormat="false" ht="12.75" hidden="false" customHeight="false" outlineLevel="0" collapsed="false">
      <c r="A13" s="0" t="s">
        <v>6</v>
      </c>
      <c r="B13" s="1" t="n">
        <v>0.03</v>
      </c>
      <c r="C13" s="2" t="n">
        <v>566447</v>
      </c>
    </row>
    <row r="15" customFormat="false" ht="12.75" hidden="false" customHeight="false" outlineLevel="0" collapsed="false">
      <c r="B15" s="2" t="n">
        <v>33269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31:22Z</dcterms:created>
  <dc:creator>Ryszard Stempiński </dc:creator>
  <dc:description/>
  <dc:language>en-US</dc:language>
  <cp:lastModifiedBy>Ryszard Stempiński </cp:lastModifiedBy>
  <dcterms:modified xsi:type="dcterms:W3CDTF">2005-09-15T09:31:29Z</dcterms:modified>
  <cp:revision>0</cp:revision>
  <dc:subject/>
  <dc:title/>
</cp:coreProperties>
</file>